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#REF!</definedName>
    <definedName function="false" hidden="false" name="Bereich" vbProcedure="false">#REF!</definedName>
    <definedName function="false" hidden="false" name="Bil_GuV" vbProcedure="false">#REF!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#REF!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#REF!</definedName>
    <definedName function="false" hidden="false" name="ERG_vj" vbProcedure="false">#REF!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#REF!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#REF!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#REF!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#REF!</definedName>
    <definedName function="false" hidden="false" name="ucet" vbProcedure="false">#REF!</definedName>
    <definedName function="false" hidden="false" name="VMSPARTE_Erfolgsstatistik" vbProcedure="false">#REF!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#REF!</definedName>
    <definedName function="false" hidden="false" name="život_CAS" vbProcedure="false">#REF!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N-CONSOLIDATED BALANCE SHEET AS OF 30 September 2024</t>
  </si>
  <si>
    <r>
      <rPr>
        <b val="true"/>
        <sz val="10"/>
        <color rgb="FF000000"/>
        <rFont val="Avenir Next LT Pro"/>
        <family val="2"/>
      </rPr>
      <t xml:space="preserve">Assets </t>
    </r>
    <r>
      <rPr>
        <sz val="10"/>
        <color rgb="FF000000"/>
        <rFont val="Avenir Next LT Pro"/>
        <family val="2"/>
      </rPr>
      <t xml:space="preserve">in EUR ‘000</t>
    </r>
  </si>
  <si>
    <t xml:space="preserve">Intangible assets</t>
  </si>
  <si>
    <t xml:space="preserve">Property, plant and equipment</t>
  </si>
  <si>
    <t xml:space="preserve">Insurance contracts assets</t>
  </si>
  <si>
    <t xml:space="preserve">Reinsurance contracts assets</t>
  </si>
  <si>
    <t xml:space="preserve">Financial investments</t>
  </si>
  <si>
    <t xml:space="preserve">Trade and other receivables</t>
  </si>
  <si>
    <t xml:space="preserve">Deferred tax assets</t>
  </si>
  <si>
    <t xml:space="preserve">Other assets</t>
  </si>
  <si>
    <t xml:space="preserve">Current tax assets</t>
  </si>
  <si>
    <t xml:space="preserve">Cash and cash equivalents</t>
  </si>
  <si>
    <t xml:space="preserve">Total ASSETS</t>
  </si>
  <si>
    <r>
      <rPr>
        <b val="true"/>
        <sz val="10"/>
        <color rgb="FF000000"/>
        <rFont val="Avenir Next LT Pro"/>
        <family val="2"/>
      </rPr>
      <t xml:space="preserve">Equity and Liabilities </t>
    </r>
    <r>
      <rPr>
        <sz val="10"/>
        <color rgb="FF000000"/>
        <rFont val="Avenir Next LT Pro"/>
        <family val="2"/>
      </rPr>
      <t xml:space="preserve">in EUR ‘000</t>
    </r>
  </si>
  <si>
    <t xml:space="preserve">Share capital</t>
  </si>
  <si>
    <t xml:space="preserve">Other reserves</t>
  </si>
  <si>
    <t xml:space="preserve">Retaines earnings</t>
  </si>
  <si>
    <t xml:space="preserve">Total EQUITY</t>
  </si>
  <si>
    <t xml:space="preserve">Subordinated liabilities</t>
  </si>
  <si>
    <t xml:space="preserve">Other financial liabilities</t>
  </si>
  <si>
    <t xml:space="preserve">Insurance contracts liabilities</t>
  </si>
  <si>
    <t xml:space="preserve">Reinsurance contracts liabilities</t>
  </si>
  <si>
    <t xml:space="preserve">Trade and other payables</t>
  </si>
  <si>
    <t xml:space="preserve">Current tax liabilities</t>
  </si>
  <si>
    <t xml:space="preserve">Total LIABILITIES</t>
  </si>
  <si>
    <t xml:space="preserve">Total EQUITY AND LIABILITIES </t>
  </si>
  <si>
    <t xml:space="preserve">NON-CONSOLIDATED INCOME STATEMENT FOR THE PERIOD ENDED 30 September 2024</t>
  </si>
  <si>
    <r>
      <rPr>
        <b val="true"/>
        <sz val="10"/>
        <color rgb="FF000000"/>
        <rFont val="Avenir Next LT Pro"/>
        <family val="2"/>
      </rPr>
      <t xml:space="preserve">Statement of comprehensive income</t>
    </r>
    <r>
      <rPr>
        <b val="true"/>
        <sz val="9"/>
        <color rgb="FF000000"/>
        <rFont val="Avenir Next LT Pro"/>
        <family val="2"/>
      </rPr>
      <t xml:space="preserve"> </t>
    </r>
    <r>
      <rPr>
        <sz val="8"/>
        <color rgb="FF000000"/>
        <rFont val="Avenir Next LT Pro"/>
        <family val="2"/>
      </rPr>
      <t xml:space="preserve">in EUR ‘000</t>
    </r>
  </si>
  <si>
    <t xml:space="preserve">Insurance revenue</t>
  </si>
  <si>
    <t xml:space="preserve">Insurance service expenses</t>
  </si>
  <si>
    <t xml:space="preserve">Insurance service result from insurance contracts issued</t>
  </si>
  <si>
    <t xml:space="preserve">Allocation of reinsurance premiums paid</t>
  </si>
  <si>
    <t xml:space="preserve">Amounts recovered from reinsurance contracts held</t>
  </si>
  <si>
    <t xml:space="preserve">Net income (expenses) from reinsurance contracts held</t>
  </si>
  <si>
    <t xml:space="preserve">Insurance service result </t>
  </si>
  <si>
    <t xml:space="preserve">Insurance finance income (expenses) from insurance contracts issued</t>
  </si>
  <si>
    <t xml:space="preserve">Finance income (expenses) from reinsurance contracts held</t>
  </si>
  <si>
    <t xml:space="preserve">Insurance finance result</t>
  </si>
  <si>
    <t xml:space="preserve">Interest revenue calculated using the effective interest method</t>
  </si>
  <si>
    <t xml:space="preserve">Impairment loss and reversal of impairment loss</t>
  </si>
  <si>
    <t xml:space="preserve">Net realised and non-realised gains (losses) from financial instruments</t>
  </si>
  <si>
    <t xml:space="preserve">Other investment result</t>
  </si>
  <si>
    <t xml:space="preserve">Investment result</t>
  </si>
  <si>
    <t xml:space="preserve">Other operating income</t>
  </si>
  <si>
    <t xml:space="preserve">Other operating expenses</t>
  </si>
  <si>
    <t xml:space="preserve">Profit (loss) from operating activities</t>
  </si>
  <si>
    <t xml:space="preserve">Finance costs</t>
  </si>
  <si>
    <t xml:space="preserve">Profit before tax</t>
  </si>
  <si>
    <t xml:space="preserve">Tax expense</t>
  </si>
  <si>
    <t xml:space="preserve">Profit (loss) for the period</t>
  </si>
  <si>
    <t xml:space="preserve">Attributable to owners of the Compan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sz val="10"/>
      <name val="Avenir Next LT Pro"/>
      <family val="2"/>
    </font>
    <font>
      <b val="true"/>
      <sz val="10"/>
      <color rgb="FF000000"/>
      <name val="Avenir Next LT Pro"/>
      <family val="2"/>
    </font>
    <font>
      <sz val="10"/>
      <color rgb="FF000000"/>
      <name val="Avenir Next LT Pro"/>
      <family val="2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venir Next LT Pro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4Q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3547.6617</v>
          </cell>
        </row>
        <row r="4">
          <cell r="C4">
            <v>4572.00222</v>
          </cell>
        </row>
        <row r="5">
          <cell r="C5">
            <v>3002.84116</v>
          </cell>
        </row>
        <row r="6">
          <cell r="C6">
            <v>981874.94274</v>
          </cell>
        </row>
        <row r="7">
          <cell r="C7">
            <v>725250.91106</v>
          </cell>
        </row>
        <row r="8">
          <cell r="C8">
            <v>1091.13526</v>
          </cell>
        </row>
        <row r="9">
          <cell r="C9">
            <v>27620.26702</v>
          </cell>
        </row>
        <row r="10">
          <cell r="C10">
            <v>1186.55574</v>
          </cell>
        </row>
        <row r="11">
          <cell r="C11">
            <v>34243.27674</v>
          </cell>
        </row>
        <row r="12">
          <cell r="C12">
            <v>23706.91355</v>
          </cell>
        </row>
        <row r="16">
          <cell r="C16">
            <v>226850.5</v>
          </cell>
        </row>
        <row r="17">
          <cell r="C17">
            <v>11765.99731</v>
          </cell>
        </row>
        <row r="18">
          <cell r="C18">
            <v>66628.46654</v>
          </cell>
        </row>
        <row r="20">
          <cell r="C20">
            <v>58963.5543</v>
          </cell>
        </row>
        <row r="21">
          <cell r="C21">
            <v>2.21325</v>
          </cell>
        </row>
        <row r="22">
          <cell r="C22">
            <v>1428604.82586</v>
          </cell>
        </row>
        <row r="23">
          <cell r="C23">
            <v>2184.17679</v>
          </cell>
        </row>
        <row r="24">
          <cell r="C24">
            <v>8364.39011</v>
          </cell>
        </row>
        <row r="25">
          <cell r="C25">
            <v>2732.38381</v>
          </cell>
        </row>
      </sheetData>
      <sheetData sheetId="1">
        <row r="3">
          <cell r="C3">
            <v>669674.74336</v>
          </cell>
        </row>
        <row r="4">
          <cell r="C4">
            <v>-949013.41203</v>
          </cell>
        </row>
        <row r="5">
          <cell r="C5">
            <v>-279338.66867</v>
          </cell>
        </row>
        <row r="6">
          <cell r="C6">
            <v>-303359.73966</v>
          </cell>
        </row>
        <row r="7">
          <cell r="C7">
            <v>621740.36886</v>
          </cell>
        </row>
        <row r="8">
          <cell r="C8">
            <v>318380.6292</v>
          </cell>
        </row>
        <row r="9">
          <cell r="C9">
            <v>39041.96053</v>
          </cell>
        </row>
        <row r="10">
          <cell r="C10">
            <v>-19507.11511</v>
          </cell>
        </row>
        <row r="11">
          <cell r="C11">
            <v>8694.30328</v>
          </cell>
        </row>
        <row r="12">
          <cell r="C12">
            <v>-10812.81183</v>
          </cell>
        </row>
        <row r="13">
          <cell r="C13">
            <v>15103.51255</v>
          </cell>
        </row>
        <row r="14">
          <cell r="C14">
            <v>-20.20682</v>
          </cell>
        </row>
        <row r="15">
          <cell r="C15">
            <v>-410.66069</v>
          </cell>
        </row>
        <row r="16">
          <cell r="C16">
            <v>-1603.50791</v>
          </cell>
        </row>
        <row r="17">
          <cell r="C17">
            <v>13069.13713</v>
          </cell>
        </row>
        <row r="18">
          <cell r="C18">
            <v>287.98037</v>
          </cell>
        </row>
        <row r="19">
          <cell r="C19">
            <v>-5165.74545</v>
          </cell>
        </row>
        <row r="20">
          <cell r="C20">
            <v>36420.52075</v>
          </cell>
        </row>
        <row r="21">
          <cell r="C21">
            <v>-2128.21908</v>
          </cell>
        </row>
        <row r="22">
          <cell r="C22">
            <v>34292.30167</v>
          </cell>
        </row>
        <row r="23">
          <cell r="C23">
            <v>-7963.2201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  <c r="C3" s="5" t="n">
        <v>45565</v>
      </c>
    </row>
    <row r="4" customFormat="false" ht="18" hidden="false" customHeight="true" outlineLevel="0" collapsed="false">
      <c r="B4" s="6" t="s">
        <v>2</v>
      </c>
      <c r="C4" s="7" t="n">
        <f aca="false">[2]BS!C3</f>
        <v>3547.6617</v>
      </c>
    </row>
    <row r="5" customFormat="false" ht="18" hidden="false" customHeight="true" outlineLevel="0" collapsed="false">
      <c r="B5" s="6" t="s">
        <v>3</v>
      </c>
      <c r="C5" s="8" t="n">
        <f aca="false">[2]BS!C4</f>
        <v>4572.00222</v>
      </c>
    </row>
    <row r="6" customFormat="false" ht="18" hidden="false" customHeight="true" outlineLevel="0" collapsed="false">
      <c r="B6" s="6" t="s">
        <v>4</v>
      </c>
      <c r="C6" s="8" t="n">
        <f aca="false">[2]BS!C5</f>
        <v>3002.84116</v>
      </c>
    </row>
    <row r="7" customFormat="false" ht="18" hidden="false" customHeight="true" outlineLevel="0" collapsed="false">
      <c r="B7" s="6" t="s">
        <v>5</v>
      </c>
      <c r="C7" s="9" t="n">
        <f aca="false">[2]BS!C6</f>
        <v>981874.94274</v>
      </c>
    </row>
    <row r="8" customFormat="false" ht="18" hidden="false" customHeight="true" outlineLevel="0" collapsed="false">
      <c r="B8" s="6" t="s">
        <v>6</v>
      </c>
      <c r="C8" s="8" t="n">
        <f aca="false">[2]BS!C7</f>
        <v>725250.91106</v>
      </c>
      <c r="F8" s="10"/>
    </row>
    <row r="9" customFormat="false" ht="18" hidden="false" customHeight="true" outlineLevel="0" collapsed="false">
      <c r="B9" s="6" t="s">
        <v>7</v>
      </c>
      <c r="C9" s="8" t="n">
        <f aca="false">[2]BS!C8</f>
        <v>1091.13526</v>
      </c>
    </row>
    <row r="10" customFormat="false" ht="18" hidden="false" customHeight="true" outlineLevel="0" collapsed="false">
      <c r="B10" s="6" t="s">
        <v>8</v>
      </c>
      <c r="C10" s="9" t="n">
        <f aca="false">[2]BS!C9</f>
        <v>27620.26702</v>
      </c>
    </row>
    <row r="11" customFormat="false" ht="18" hidden="false" customHeight="true" outlineLevel="0" collapsed="false">
      <c r="B11" s="6" t="s">
        <v>9</v>
      </c>
      <c r="C11" s="9" t="n">
        <f aca="false">[2]BS!C10</f>
        <v>1186.55574</v>
      </c>
    </row>
    <row r="12" customFormat="false" ht="18" hidden="false" customHeight="true" outlineLevel="0" collapsed="false">
      <c r="B12" s="6" t="s">
        <v>10</v>
      </c>
      <c r="C12" s="9" t="n">
        <f aca="false">[2]BS!C11</f>
        <v>34243.27674</v>
      </c>
    </row>
    <row r="13" customFormat="false" ht="18" hidden="false" customHeight="true" outlineLevel="0" collapsed="false">
      <c r="B13" s="6" t="s">
        <v>11</v>
      </c>
      <c r="C13" s="9" t="n">
        <f aca="false">[2]BS!C12</f>
        <v>23706.91355</v>
      </c>
    </row>
    <row r="14" customFormat="false" ht="18" hidden="false" customHeight="true" outlineLevel="0" collapsed="false">
      <c r="B14" s="11" t="s">
        <v>12</v>
      </c>
      <c r="C14" s="12" t="n">
        <f aca="false">C4+C5+C6+C7+C8+C9+C10+C11+C13+C12</f>
        <v>1806096.50719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4" t="s">
        <v>13</v>
      </c>
      <c r="C16" s="5" t="n">
        <v>45565</v>
      </c>
    </row>
    <row r="17" customFormat="false" ht="18" hidden="false" customHeight="true" outlineLevel="0" collapsed="false">
      <c r="B17" s="6" t="s">
        <v>14</v>
      </c>
      <c r="C17" s="14" t="n">
        <f aca="false">[2]BS!$C$16</f>
        <v>226850.5</v>
      </c>
    </row>
    <row r="18" customFormat="false" ht="18" hidden="false" customHeight="true" outlineLevel="0" collapsed="false">
      <c r="B18" s="15" t="s">
        <v>15</v>
      </c>
      <c r="C18" s="14" t="n">
        <f aca="false">[2]BS!$C$17</f>
        <v>11765.99731</v>
      </c>
    </row>
    <row r="19" customFormat="false" ht="18" hidden="false" customHeight="true" outlineLevel="0" collapsed="false">
      <c r="B19" s="15" t="s">
        <v>16</v>
      </c>
      <c r="C19" s="14" t="n">
        <f aca="false">[2]BS!$C$18</f>
        <v>66628.46654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305244.96385</v>
      </c>
    </row>
    <row r="21" customFormat="false" ht="18" hidden="false" customHeight="true" outlineLevel="0" collapsed="false">
      <c r="B21" s="6" t="s">
        <v>18</v>
      </c>
      <c r="C21" s="14" t="n">
        <f aca="false">[2]BS!C20</f>
        <v>58963.5543</v>
      </c>
    </row>
    <row r="22" customFormat="false" ht="18" hidden="false" customHeight="true" outlineLevel="0" collapsed="false">
      <c r="B22" s="6" t="s">
        <v>19</v>
      </c>
      <c r="C22" s="14" t="n">
        <f aca="false">[2]BS!C21</f>
        <v>2.21325</v>
      </c>
    </row>
    <row r="23" customFormat="false" ht="18" hidden="false" customHeight="true" outlineLevel="0" collapsed="false">
      <c r="B23" s="6" t="s">
        <v>20</v>
      </c>
      <c r="C23" s="14" t="n">
        <f aca="false">[2]BS!C22</f>
        <v>1428604.82586</v>
      </c>
    </row>
    <row r="24" customFormat="false" ht="18" hidden="false" customHeight="true" outlineLevel="0" collapsed="false">
      <c r="B24" s="6" t="s">
        <v>21</v>
      </c>
      <c r="C24" s="14" t="n">
        <f aca="false">[2]BS!C23</f>
        <v>2184.17679</v>
      </c>
    </row>
    <row r="25" customFormat="false" ht="18" hidden="false" customHeight="true" outlineLevel="0" collapsed="false">
      <c r="B25" s="6" t="s">
        <v>22</v>
      </c>
      <c r="C25" s="14" t="n">
        <f aca="false">[2]BS!C24</f>
        <v>8364.39011</v>
      </c>
    </row>
    <row r="26" customFormat="false" ht="18" hidden="false" customHeight="true" outlineLevel="0" collapsed="false">
      <c r="B26" s="6" t="s">
        <v>23</v>
      </c>
      <c r="C26" s="14" t="n">
        <f aca="false">[2]BS!C25</f>
        <v>2732.38381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500851.54412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806096.507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8" width="71.14"/>
    <col collapsed="false" customWidth="true" hidden="false" outlineLevel="0" max="3" min="3" style="18" width="13.14"/>
    <col collapsed="false" customWidth="false" hidden="false" outlineLevel="0" max="4" min="4" style="18" width="9.14"/>
    <col collapsed="false" customWidth="true" hidden="false" outlineLevel="0" max="5" min="5" style="17" width="5.13"/>
    <col collapsed="false" customWidth="false" hidden="false" outlineLevel="0" max="257" min="6" style="17" width="9.14"/>
  </cols>
  <sheetData>
    <row r="4" customFormat="false" ht="12.75" hidden="false" customHeight="false" outlineLevel="0" collapsed="false">
      <c r="B4" s="19" t="s">
        <v>26</v>
      </c>
      <c r="E4" s="20"/>
    </row>
    <row r="5" customFormat="false" ht="18" hidden="false" customHeight="true" outlineLevel="0" collapsed="false">
      <c r="B5" s="4" t="s">
        <v>27</v>
      </c>
      <c r="C5" s="21" t="n">
        <v>2024</v>
      </c>
      <c r="E5" s="22"/>
    </row>
    <row r="6" customFormat="false" ht="18" hidden="false" customHeight="true" outlineLevel="0" collapsed="false">
      <c r="B6" s="23" t="s">
        <v>28</v>
      </c>
      <c r="C6" s="14" t="n">
        <f aca="false">[2]PL!C3</f>
        <v>669674.74336</v>
      </c>
      <c r="E6" s="24"/>
    </row>
    <row r="7" customFormat="false" ht="18" hidden="false" customHeight="true" outlineLevel="0" collapsed="false">
      <c r="B7" s="23" t="s">
        <v>29</v>
      </c>
      <c r="C7" s="14" t="n">
        <f aca="false">[2]PL!C4</f>
        <v>-949013.41203</v>
      </c>
      <c r="E7" s="24"/>
    </row>
    <row r="8" customFormat="false" ht="18" hidden="false" customHeight="true" outlineLevel="0" collapsed="false">
      <c r="B8" s="25" t="s">
        <v>30</v>
      </c>
      <c r="C8" s="16" t="n">
        <f aca="false">[2]PL!C5</f>
        <v>-279338.66867</v>
      </c>
      <c r="E8" s="22"/>
    </row>
    <row r="9" customFormat="false" ht="18" hidden="false" customHeight="true" outlineLevel="0" collapsed="false">
      <c r="B9" s="23" t="s">
        <v>31</v>
      </c>
      <c r="C9" s="14" t="n">
        <f aca="false">[2]PL!C6</f>
        <v>-303359.73966</v>
      </c>
      <c r="E9" s="26"/>
    </row>
    <row r="10" customFormat="false" ht="18" hidden="false" customHeight="true" outlineLevel="0" collapsed="false">
      <c r="B10" s="23" t="s">
        <v>32</v>
      </c>
      <c r="C10" s="14" t="n">
        <f aca="false">[2]PL!C7</f>
        <v>621740.36886</v>
      </c>
      <c r="E10" s="27"/>
    </row>
    <row r="11" customFormat="false" ht="18" hidden="false" customHeight="true" outlineLevel="0" collapsed="false">
      <c r="B11" s="25" t="s">
        <v>33</v>
      </c>
      <c r="C11" s="16" t="n">
        <f aca="false">[2]PL!C8</f>
        <v>318380.6292</v>
      </c>
    </row>
    <row r="12" customFormat="false" ht="18" hidden="false" customHeight="true" outlineLevel="0" collapsed="false">
      <c r="B12" s="28" t="s">
        <v>34</v>
      </c>
      <c r="C12" s="16" t="n">
        <f aca="false">[2]PL!C9</f>
        <v>39041.96053</v>
      </c>
    </row>
    <row r="13" customFormat="false" ht="18" hidden="false" customHeight="true" outlineLevel="0" collapsed="false">
      <c r="B13" s="23" t="s">
        <v>35</v>
      </c>
      <c r="C13" s="14" t="n">
        <f aca="false">[2]PL!C10</f>
        <v>-19507.11511</v>
      </c>
    </row>
    <row r="14" customFormat="false" ht="18" hidden="false" customHeight="true" outlineLevel="0" collapsed="false">
      <c r="B14" s="23" t="s">
        <v>36</v>
      </c>
      <c r="C14" s="14" t="n">
        <f aca="false">[2]PL!C11</f>
        <v>8694.30328</v>
      </c>
    </row>
    <row r="15" customFormat="false" ht="18" hidden="false" customHeight="true" outlineLevel="0" collapsed="false">
      <c r="B15" s="28" t="s">
        <v>37</v>
      </c>
      <c r="C15" s="16" t="n">
        <f aca="false">[2]PL!C12</f>
        <v>-10812.81183</v>
      </c>
    </row>
    <row r="16" customFormat="false" ht="18" hidden="false" customHeight="true" outlineLevel="0" collapsed="false">
      <c r="B16" s="23" t="s">
        <v>38</v>
      </c>
      <c r="C16" s="14" t="n">
        <f aca="false">[2]PL!C13</f>
        <v>15103.51255</v>
      </c>
    </row>
    <row r="17" customFormat="false" ht="18" hidden="false" customHeight="true" outlineLevel="0" collapsed="false">
      <c r="B17" s="23" t="s">
        <v>39</v>
      </c>
      <c r="C17" s="14" t="n">
        <f aca="false">[2]PL!C14</f>
        <v>-20.20682</v>
      </c>
    </row>
    <row r="18" customFormat="false" ht="18" hidden="false" customHeight="true" outlineLevel="0" collapsed="false">
      <c r="B18" s="23" t="s">
        <v>40</v>
      </c>
      <c r="C18" s="14" t="n">
        <f aca="false">[2]PL!C15</f>
        <v>-410.66069</v>
      </c>
    </row>
    <row r="19" customFormat="false" ht="18" hidden="false" customHeight="true" outlineLevel="0" collapsed="false">
      <c r="B19" s="23" t="s">
        <v>41</v>
      </c>
      <c r="C19" s="14" t="n">
        <f aca="false">[2]PL!C16</f>
        <v>-1603.50791</v>
      </c>
    </row>
    <row r="20" customFormat="false" ht="18" hidden="false" customHeight="true" outlineLevel="0" collapsed="false">
      <c r="B20" s="28" t="s">
        <v>42</v>
      </c>
      <c r="C20" s="16" t="n">
        <f aca="false">[2]PL!C17</f>
        <v>13069.13713</v>
      </c>
    </row>
    <row r="21" customFormat="false" ht="18" hidden="false" customHeight="true" outlineLevel="0" collapsed="false">
      <c r="B21" s="15" t="s">
        <v>43</v>
      </c>
      <c r="C21" s="14" t="n">
        <f aca="false">[2]PL!C18</f>
        <v>287.98037</v>
      </c>
    </row>
    <row r="22" customFormat="false" ht="18" hidden="false" customHeight="true" outlineLevel="0" collapsed="false">
      <c r="B22" s="15" t="s">
        <v>44</v>
      </c>
      <c r="C22" s="14" t="n">
        <f aca="false">[2]PL!C19</f>
        <v>-5165.74545</v>
      </c>
    </row>
    <row r="23" customFormat="false" ht="18" hidden="false" customHeight="true" outlineLevel="0" collapsed="false">
      <c r="B23" s="11" t="s">
        <v>45</v>
      </c>
      <c r="C23" s="16" t="n">
        <f aca="false">[2]PL!C20</f>
        <v>36420.52075</v>
      </c>
    </row>
    <row r="24" customFormat="false" ht="18" hidden="false" customHeight="true" outlineLevel="0" collapsed="false">
      <c r="B24" s="15" t="s">
        <v>46</v>
      </c>
      <c r="C24" s="14" t="n">
        <f aca="false">[2]PL!C21</f>
        <v>-2128.21908</v>
      </c>
    </row>
    <row r="25" customFormat="false" ht="18" hidden="false" customHeight="true" outlineLevel="0" collapsed="false">
      <c r="B25" s="11" t="s">
        <v>47</v>
      </c>
      <c r="C25" s="16" t="n">
        <f aca="false">[2]PL!C22</f>
        <v>34292.30167</v>
      </c>
    </row>
    <row r="26" customFormat="false" ht="18" hidden="false" customHeight="true" outlineLevel="0" collapsed="false">
      <c r="B26" s="6" t="s">
        <v>48</v>
      </c>
      <c r="C26" s="14" t="n">
        <f aca="false">[2]PL!C23</f>
        <v>-7963.22012</v>
      </c>
    </row>
    <row r="27" customFormat="false" ht="18" hidden="false" customHeight="true" outlineLevel="0" collapsed="false">
      <c r="B27" s="11" t="s">
        <v>49</v>
      </c>
      <c r="C27" s="16" t="n">
        <f aca="false">C25+C26</f>
        <v>26329.08155</v>
      </c>
    </row>
    <row r="28" customFormat="false" ht="18" hidden="false" customHeight="true" outlineLevel="0" collapsed="false">
      <c r="B28" s="11" t="s">
        <v>50</v>
      </c>
      <c r="C28" s="16" t="n">
        <f aca="false">C27</f>
        <v>26329.081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4-11-04T08:09:30Z</dcterms:modified>
  <cp:revision>0</cp:revision>
  <dc:subject/>
  <dc:title/>
</cp:coreProperties>
</file>