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ekonsolidovaná rozvaha k 31. březnu 2024</t>
  </si>
  <si>
    <r>
      <rPr>
        <b val="true"/>
        <sz val="10"/>
        <color rgb="FF000000"/>
        <rFont val="Avenir Next LT Pro"/>
        <family val="2"/>
      </rPr>
      <t xml:space="preserve">Aktiva</t>
    </r>
    <r>
      <rPr>
        <sz val="8"/>
        <rFont val="Arial CE"/>
        <family val="0"/>
      </rPr>
      <t xml:space="preserve"> v tisících Eur</t>
    </r>
  </si>
  <si>
    <t xml:space="preserve">Nehmotná aktiva</t>
  </si>
  <si>
    <t xml:space="preserve">Pozemky, budovy a zařízení</t>
  </si>
  <si>
    <t xml:space="preserve">Aktiva z pojistných smluv</t>
  </si>
  <si>
    <t xml:space="preserve">Aktiva ze zajistných smluv</t>
  </si>
  <si>
    <t xml:space="preserve">Finanční investice</t>
  </si>
  <si>
    <t xml:space="preserve">Obchodní a ostatní pohledávky</t>
  </si>
  <si>
    <t xml:space="preserve">Odložené daňové pohledávky</t>
  </si>
  <si>
    <t xml:space="preserve">Ostatní aktiva</t>
  </si>
  <si>
    <t xml:space="preserve">Pohledávky ze splatné daně</t>
  </si>
  <si>
    <t xml:space="preserve">Peníze a peněžní ekvivalenty</t>
  </si>
  <si>
    <t xml:space="preserve">AKTIVA celkem</t>
  </si>
  <si>
    <r>
      <rPr>
        <b val="true"/>
        <sz val="10"/>
        <color rgb="FF000000"/>
        <rFont val="Avenir Next LT Pro"/>
        <family val="2"/>
      </rPr>
      <t xml:space="preserve">Vlastní kapitál a závazky</t>
    </r>
    <r>
      <rPr>
        <sz val="8"/>
        <rFont val="Arial CE"/>
        <family val="0"/>
      </rPr>
      <t xml:space="preserve"> v tisících Eur</t>
    </r>
  </si>
  <si>
    <t xml:space="preserve">Základní kapitál</t>
  </si>
  <si>
    <t xml:space="preserve">Ostatní rezervy</t>
  </si>
  <si>
    <t xml:space="preserve">Výsledek hospodaření minulých let</t>
  </si>
  <si>
    <t xml:space="preserve">VLASTNÍ KAPITÁL celkem</t>
  </si>
  <si>
    <t xml:space="preserve">Podřízené závazky</t>
  </si>
  <si>
    <t xml:space="preserve">Ostatní finanční závazky</t>
  </si>
  <si>
    <t xml:space="preserve">Závazky z pojistných smluv</t>
  </si>
  <si>
    <t xml:space="preserve">Závazky ze zajistných smluv</t>
  </si>
  <si>
    <t xml:space="preserve">Obchodní a ostatní závazky</t>
  </si>
  <si>
    <t xml:space="preserve">Závazky ze splatné daně</t>
  </si>
  <si>
    <t xml:space="preserve">ZÁVAZKY celkem</t>
  </si>
  <si>
    <t xml:space="preserve">VLASTNÍ KAPITÁL A ZÁVAZKY celkem</t>
  </si>
  <si>
    <t xml:space="preserve">NEKONSOLIDOVANÝ VÝKAZ ZISKU A ZTRÁTY ZA OBDOBÍ KONČÍCÍ 31.3.2024</t>
  </si>
  <si>
    <r>
      <rPr>
        <b val="true"/>
        <sz val="10"/>
        <color rgb="FF000000"/>
        <rFont val="Avenir Next LT Pro"/>
        <family val="2"/>
      </rPr>
      <t xml:space="preserve">Výkaz úplného výsledku</t>
    </r>
    <r>
      <rPr>
        <sz val="8"/>
        <rFont val="Arial CE"/>
        <family val="0"/>
      </rPr>
      <t xml:space="preserve"> v tisících Eur</t>
    </r>
  </si>
  <si>
    <t xml:space="preserve">Výnosy z pojistných smluv</t>
  </si>
  <si>
    <t xml:space="preserve">Náklady na pojistné služby</t>
  </si>
  <si>
    <t xml:space="preserve">Výsledek z pojistných smluv</t>
  </si>
  <si>
    <t xml:space="preserve">Alokace zaplaceného zajistného</t>
  </si>
  <si>
    <t xml:space="preserve">Částky získané z držených zajistných smluv</t>
  </si>
  <si>
    <t xml:space="preserve">Výsledek z držených zajistných smluv</t>
  </si>
  <si>
    <t xml:space="preserve">Výsledek z pojistných služeb</t>
  </si>
  <si>
    <t xml:space="preserve">Čisté finanční výnosy (náklady) z pojistných smluv</t>
  </si>
  <si>
    <t xml:space="preserve">Čisté finanční výnosy (náklady) ze zajistných smluv</t>
  </si>
  <si>
    <t xml:space="preserve">Finanční výsledek z pojištění</t>
  </si>
  <si>
    <t xml:space="preserve">Úrokové výnosy za použití metody efektivní úrokové míry</t>
  </si>
  <si>
    <t xml:space="preserve">Čistý zisk (ztráta) ze snížení hodnoty aktiv</t>
  </si>
  <si>
    <t xml:space="preserve">Čisté realizované a nerealizované zisky (ztráty) z finančních investic</t>
  </si>
  <si>
    <t xml:space="preserve">Ostatní výsledek z investic</t>
  </si>
  <si>
    <t xml:space="preserve">Výsledek z investic</t>
  </si>
  <si>
    <t xml:space="preserve">Ostatní provozní výnosy</t>
  </si>
  <si>
    <t xml:space="preserve">Ostatní provozní náklady</t>
  </si>
  <si>
    <t xml:space="preserve">Výsledek hospodaření z provozní činnosti</t>
  </si>
  <si>
    <t xml:space="preserve">Náklady na financování</t>
  </si>
  <si>
    <t xml:space="preserve">Výsledek hospodaření před zdaněním</t>
  </si>
  <si>
    <t xml:space="preserve">Daň z příjmu</t>
  </si>
  <si>
    <t xml:space="preserve">Výsledek hospodaření po zdanění</t>
  </si>
  <si>
    <t xml:space="preserve">Připadající na vlastníky Společnost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_-* #,##0.00\ _K_č_-;\-* #,##0.00\ _K_č_-;_-* \-??\ _K_č_-;_-@_-"/>
    <numFmt numFmtId="179" formatCode="#,##0;\(#,##0\);\-"/>
    <numFmt numFmtId="180" formatCode="#,##0;\-#,##0;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0"/>
      <color rgb="FF000000"/>
      <name val="Avenir Next LT Pro"/>
      <family val="2"/>
    </font>
    <font>
      <sz val="10"/>
      <name val="Avenir Next LT Pro"/>
      <family val="2"/>
    </font>
    <font>
      <sz val="8"/>
      <name val="Arial CE"/>
      <family val="0"/>
    </font>
    <font>
      <sz val="9"/>
      <color rgb="FF000000"/>
      <name val="Avenir Next LT Pro"/>
      <family val="2"/>
    </font>
    <font>
      <b val="true"/>
      <sz val="9"/>
      <color rgb="FF000000"/>
      <name val="Avenir Next LT Pro"/>
      <family val="2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8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V&#253;kazy%20na%20web%202024Q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  <sheetName val="Titel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  <sheetName val="ostatní_pohl"/>
      <sheetName val="majetek"/>
      <sheetName val="asset-side accruals"/>
      <sheetName val="ostatní_závazky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  <sheetName val="UPR_prepocet"/>
      <sheetName val="Premie"/>
      <sheetName val="IZ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  <sheetName val="Titel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  <sheetName val="Živ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  <sheetName val="Parameters"/>
      <sheetName val="vers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  <sheetName val="skupiny Ž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poměrové ukazatele"/>
    </sheetNames>
    <sheetDataSet>
      <sheetData sheetId="0">
        <row r="3">
          <cell r="C3">
            <v>3131.13297</v>
          </cell>
        </row>
        <row r="4">
          <cell r="C4">
            <v>4535.91595</v>
          </cell>
        </row>
        <row r="5">
          <cell r="C5">
            <v>1.34781</v>
          </cell>
        </row>
        <row r="6">
          <cell r="C6">
            <v>617968.7659</v>
          </cell>
        </row>
        <row r="7">
          <cell r="C7">
            <v>720332.43879</v>
          </cell>
        </row>
        <row r="8">
          <cell r="C8">
            <v>731.39321</v>
          </cell>
        </row>
        <row r="9">
          <cell r="C9">
            <v>33791.08225</v>
          </cell>
        </row>
        <row r="10">
          <cell r="C10">
            <v>881.98966</v>
          </cell>
        </row>
        <row r="11">
          <cell r="C11">
            <v>20100.92798</v>
          </cell>
        </row>
        <row r="12">
          <cell r="C12">
            <v>17971.5832</v>
          </cell>
        </row>
        <row r="16">
          <cell r="C16">
            <v>226850.5</v>
          </cell>
        </row>
        <row r="17">
          <cell r="C17">
            <v>7882.55436</v>
          </cell>
        </row>
        <row r="18">
          <cell r="C18">
            <v>59502.83016</v>
          </cell>
        </row>
        <row r="20">
          <cell r="C20">
            <v>59251.61791</v>
          </cell>
        </row>
        <row r="21">
          <cell r="C21">
            <v>2.87862</v>
          </cell>
        </row>
        <row r="22">
          <cell r="C22">
            <v>1044157.92555</v>
          </cell>
        </row>
        <row r="23">
          <cell r="C23">
            <v>2953.04582</v>
          </cell>
        </row>
        <row r="24">
          <cell r="C24">
            <v>18845.2253</v>
          </cell>
        </row>
        <row r="25">
          <cell r="C25">
            <v>0</v>
          </cell>
        </row>
      </sheetData>
      <sheetData sheetId="1">
        <row r="3">
          <cell r="C3">
            <v>260023.78039</v>
          </cell>
        </row>
        <row r="4">
          <cell r="C4">
            <v>-275508.04131</v>
          </cell>
        </row>
        <row r="5">
          <cell r="C5">
            <v>-15484.26092</v>
          </cell>
        </row>
        <row r="6">
          <cell r="C6">
            <v>-129932.57288</v>
          </cell>
        </row>
        <row r="7">
          <cell r="C7">
            <v>146052.41196</v>
          </cell>
        </row>
        <row r="8">
          <cell r="C8">
            <v>16119.83908</v>
          </cell>
        </row>
        <row r="9">
          <cell r="C9">
            <v>635.578160000005</v>
          </cell>
        </row>
        <row r="10">
          <cell r="C10">
            <v>-3952.32634</v>
          </cell>
        </row>
        <row r="11">
          <cell r="C11">
            <v>1892.38101</v>
          </cell>
        </row>
        <row r="12">
          <cell r="C12">
            <v>-2059.94533</v>
          </cell>
        </row>
        <row r="13">
          <cell r="C13">
            <v>4919.59158</v>
          </cell>
        </row>
        <row r="14">
          <cell r="C14">
            <v>-22.71896</v>
          </cell>
        </row>
        <row r="15">
          <cell r="C15">
            <v>-508.16902</v>
          </cell>
        </row>
        <row r="16">
          <cell r="C16">
            <v>-1244.94673</v>
          </cell>
        </row>
        <row r="17">
          <cell r="C17">
            <v>3143.75687</v>
          </cell>
        </row>
        <row r="18">
          <cell r="C18">
            <v>4454.93304</v>
          </cell>
        </row>
        <row r="19">
          <cell r="C19">
            <v>-6336.60385</v>
          </cell>
        </row>
        <row r="20">
          <cell r="C20">
            <v>-162.281109999994</v>
          </cell>
        </row>
        <row r="21">
          <cell r="C21">
            <v>-1163.61101</v>
          </cell>
        </row>
        <row r="22">
          <cell r="C22">
            <v>-1325.89211999999</v>
          </cell>
        </row>
        <row r="23">
          <cell r="C23">
            <v>-308.11519</v>
          </cell>
        </row>
        <row r="24">
          <cell r="C24">
            <v>-1634.0073099999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true" hidden="false" outlineLevel="0" max="3" min="3" style="2" width="13.14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" t="s">
        <v>0</v>
      </c>
      <c r="C2" s="4"/>
    </row>
    <row r="3" customFormat="false" ht="18" hidden="false" customHeight="true" outlineLevel="0" collapsed="false">
      <c r="B3" s="5" t="s">
        <v>1</v>
      </c>
      <c r="C3" s="6" t="n">
        <v>45382</v>
      </c>
    </row>
    <row r="4" customFormat="false" ht="18" hidden="false" customHeight="true" outlineLevel="0" collapsed="false">
      <c r="B4" s="7" t="s">
        <v>2</v>
      </c>
      <c r="C4" s="8" t="n">
        <f aca="false">[9]BS!C3</f>
        <v>3131.13297</v>
      </c>
    </row>
    <row r="5" customFormat="false" ht="18" hidden="false" customHeight="true" outlineLevel="0" collapsed="false">
      <c r="B5" s="7" t="s">
        <v>3</v>
      </c>
      <c r="C5" s="9" t="n">
        <f aca="false">[9]BS!C4</f>
        <v>4535.91595</v>
      </c>
    </row>
    <row r="6" customFormat="false" ht="18" hidden="false" customHeight="true" outlineLevel="0" collapsed="false">
      <c r="B6" s="7" t="s">
        <v>4</v>
      </c>
      <c r="C6" s="9" t="n">
        <f aca="false">[9]BS!C5</f>
        <v>1.34781</v>
      </c>
    </row>
    <row r="7" customFormat="false" ht="18" hidden="false" customHeight="true" outlineLevel="0" collapsed="false">
      <c r="B7" s="7" t="s">
        <v>5</v>
      </c>
      <c r="C7" s="10" t="n">
        <f aca="false">[9]BS!C6</f>
        <v>617968.7659</v>
      </c>
    </row>
    <row r="8" customFormat="false" ht="18" hidden="false" customHeight="true" outlineLevel="0" collapsed="false">
      <c r="B8" s="7" t="s">
        <v>6</v>
      </c>
      <c r="C8" s="9" t="n">
        <f aca="false">[9]BS!C7</f>
        <v>720332.43879</v>
      </c>
    </row>
    <row r="9" customFormat="false" ht="18" hidden="false" customHeight="true" outlineLevel="0" collapsed="false">
      <c r="B9" s="7" t="s">
        <v>7</v>
      </c>
      <c r="C9" s="9" t="n">
        <f aca="false">[9]BS!C8</f>
        <v>731.39321</v>
      </c>
    </row>
    <row r="10" customFormat="false" ht="18" hidden="false" customHeight="true" outlineLevel="0" collapsed="false">
      <c r="B10" s="7" t="s">
        <v>8</v>
      </c>
      <c r="C10" s="10" t="n">
        <f aca="false">[9]BS!C9</f>
        <v>33791.08225</v>
      </c>
    </row>
    <row r="11" customFormat="false" ht="18" hidden="false" customHeight="true" outlineLevel="0" collapsed="false">
      <c r="B11" s="7" t="s">
        <v>9</v>
      </c>
      <c r="C11" s="10" t="n">
        <f aca="false">[9]BS!C10</f>
        <v>881.98966</v>
      </c>
    </row>
    <row r="12" customFormat="false" ht="18" hidden="false" customHeight="true" outlineLevel="0" collapsed="false">
      <c r="B12" s="7" t="s">
        <v>10</v>
      </c>
      <c r="C12" s="10" t="n">
        <f aca="false">[9]BS!C11</f>
        <v>20100.92798</v>
      </c>
    </row>
    <row r="13" customFormat="false" ht="18" hidden="false" customHeight="true" outlineLevel="0" collapsed="false">
      <c r="B13" s="7" t="s">
        <v>11</v>
      </c>
      <c r="C13" s="10" t="n">
        <f aca="false">[9]BS!C12</f>
        <v>17971.5832</v>
      </c>
    </row>
    <row r="14" customFormat="false" ht="18" hidden="false" customHeight="true" outlineLevel="0" collapsed="false">
      <c r="B14" s="11" t="s">
        <v>12</v>
      </c>
      <c r="C14" s="12" t="n">
        <f aca="false">SUM(C4:C13)</f>
        <v>1419446.57772</v>
      </c>
    </row>
    <row r="15" customFormat="false" ht="18" hidden="false" customHeight="true" outlineLevel="0" collapsed="false">
      <c r="B15" s="13"/>
      <c r="C15" s="13"/>
    </row>
    <row r="16" customFormat="false" ht="18" hidden="false" customHeight="true" outlineLevel="0" collapsed="false">
      <c r="B16" s="5" t="s">
        <v>13</v>
      </c>
      <c r="C16" s="6" t="n">
        <v>45382</v>
      </c>
    </row>
    <row r="17" customFormat="false" ht="18" hidden="false" customHeight="true" outlineLevel="0" collapsed="false">
      <c r="B17" s="7" t="s">
        <v>14</v>
      </c>
      <c r="C17" s="14" t="n">
        <f aca="false">[9]BS!C16</f>
        <v>226850.5</v>
      </c>
    </row>
    <row r="18" customFormat="false" ht="18" hidden="false" customHeight="true" outlineLevel="0" collapsed="false">
      <c r="B18" s="15" t="s">
        <v>15</v>
      </c>
      <c r="C18" s="14" t="n">
        <f aca="false">[9]BS!C17</f>
        <v>7882.55436</v>
      </c>
    </row>
    <row r="19" customFormat="false" ht="18" hidden="false" customHeight="true" outlineLevel="0" collapsed="false">
      <c r="B19" s="15" t="s">
        <v>16</v>
      </c>
      <c r="C19" s="14" t="n">
        <f aca="false">[9]BS!C18</f>
        <v>59502.83016</v>
      </c>
    </row>
    <row r="20" customFormat="false" ht="18" hidden="false" customHeight="true" outlineLevel="0" collapsed="false">
      <c r="B20" s="11" t="s">
        <v>17</v>
      </c>
      <c r="C20" s="16" t="n">
        <f aca="false">SUM(C17:C19)</f>
        <v>294235.88452</v>
      </c>
    </row>
    <row r="21" customFormat="false" ht="18" hidden="false" customHeight="true" outlineLevel="0" collapsed="false">
      <c r="B21" s="7" t="s">
        <v>18</v>
      </c>
      <c r="C21" s="14" t="n">
        <f aca="false">[9]BS!C20</f>
        <v>59251.61791</v>
      </c>
    </row>
    <row r="22" customFormat="false" ht="18" hidden="false" customHeight="true" outlineLevel="0" collapsed="false">
      <c r="B22" s="7" t="s">
        <v>19</v>
      </c>
      <c r="C22" s="14" t="n">
        <f aca="false">[9]BS!C21</f>
        <v>2.87862</v>
      </c>
    </row>
    <row r="23" customFormat="false" ht="18" hidden="false" customHeight="true" outlineLevel="0" collapsed="false">
      <c r="B23" s="7" t="s">
        <v>20</v>
      </c>
      <c r="C23" s="14" t="n">
        <f aca="false">[9]BS!C22</f>
        <v>1044157.92555</v>
      </c>
    </row>
    <row r="24" customFormat="false" ht="18" hidden="false" customHeight="true" outlineLevel="0" collapsed="false">
      <c r="B24" s="7" t="s">
        <v>21</v>
      </c>
      <c r="C24" s="14" t="n">
        <f aca="false">[9]BS!C23</f>
        <v>2953.04582</v>
      </c>
    </row>
    <row r="25" customFormat="false" ht="18" hidden="false" customHeight="true" outlineLevel="0" collapsed="false">
      <c r="B25" s="7" t="s">
        <v>22</v>
      </c>
      <c r="C25" s="14" t="n">
        <f aca="false">[9]BS!C24</f>
        <v>18845.2253</v>
      </c>
    </row>
    <row r="26" customFormat="false" ht="18" hidden="false" customHeight="true" outlineLevel="0" collapsed="false">
      <c r="B26" s="7" t="s">
        <v>23</v>
      </c>
      <c r="C26" s="14" t="n">
        <f aca="false">[9]BS!C25</f>
        <v>0</v>
      </c>
    </row>
    <row r="27" customFormat="false" ht="18" hidden="false" customHeight="true" outlineLevel="0" collapsed="false">
      <c r="B27" s="11" t="s">
        <v>24</v>
      </c>
      <c r="C27" s="16" t="n">
        <f aca="false">SUM(C21:C26)</f>
        <v>1125210.6932</v>
      </c>
    </row>
    <row r="28" customFormat="false" ht="18" hidden="false" customHeight="true" outlineLevel="0" collapsed="false">
      <c r="B28" s="11" t="s">
        <v>25</v>
      </c>
      <c r="C28" s="16" t="n">
        <f aca="false">C27+C20</f>
        <v>1419446.577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0.41"/>
    <col collapsed="false" customWidth="true" hidden="false" outlineLevel="0" max="3" min="3" style="2" width="12.28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4" customFormat="false" ht="12.75" hidden="false" customHeight="false" outlineLevel="0" collapsed="false">
      <c r="B4" s="17" t="s">
        <v>26</v>
      </c>
      <c r="E4" s="18"/>
    </row>
    <row r="5" customFormat="false" ht="18" hidden="false" customHeight="true" outlineLevel="0" collapsed="false">
      <c r="B5" s="5" t="s">
        <v>27</v>
      </c>
      <c r="C5" s="19" t="n">
        <v>2024</v>
      </c>
      <c r="E5" s="20"/>
    </row>
    <row r="6" customFormat="false" ht="18" hidden="false" customHeight="true" outlineLevel="0" collapsed="false">
      <c r="B6" s="21" t="s">
        <v>28</v>
      </c>
      <c r="C6" s="14" t="n">
        <f aca="false">[9]PL!C3</f>
        <v>260023.78039</v>
      </c>
      <c r="E6" s="22"/>
    </row>
    <row r="7" customFormat="false" ht="18" hidden="false" customHeight="true" outlineLevel="0" collapsed="false">
      <c r="B7" s="21" t="s">
        <v>29</v>
      </c>
      <c r="C7" s="14" t="n">
        <f aca="false">[9]PL!C4</f>
        <v>-275508.04131</v>
      </c>
      <c r="E7" s="22"/>
    </row>
    <row r="8" customFormat="false" ht="18" hidden="false" customHeight="true" outlineLevel="0" collapsed="false">
      <c r="B8" s="23" t="s">
        <v>30</v>
      </c>
      <c r="C8" s="16" t="n">
        <f aca="false">[9]PL!C5</f>
        <v>-15484.26092</v>
      </c>
      <c r="E8" s="20"/>
    </row>
    <row r="9" customFormat="false" ht="18" hidden="false" customHeight="true" outlineLevel="0" collapsed="false">
      <c r="B9" s="21" t="s">
        <v>31</v>
      </c>
      <c r="C9" s="14" t="n">
        <f aca="false">[9]PL!C6</f>
        <v>-129932.57288</v>
      </c>
      <c r="E9" s="24"/>
    </row>
    <row r="10" customFormat="false" ht="18" hidden="false" customHeight="true" outlineLevel="0" collapsed="false">
      <c r="B10" s="21" t="s">
        <v>32</v>
      </c>
      <c r="C10" s="14" t="n">
        <f aca="false">[9]PL!C7</f>
        <v>146052.41196</v>
      </c>
      <c r="E10" s="25"/>
    </row>
    <row r="11" customFormat="false" ht="18" hidden="false" customHeight="true" outlineLevel="0" collapsed="false">
      <c r="B11" s="23" t="s">
        <v>33</v>
      </c>
      <c r="C11" s="16" t="n">
        <f aca="false">[9]PL!C8</f>
        <v>16119.83908</v>
      </c>
    </row>
    <row r="12" customFormat="false" ht="18" hidden="false" customHeight="true" outlineLevel="0" collapsed="false">
      <c r="B12" s="26" t="s">
        <v>34</v>
      </c>
      <c r="C12" s="16" t="n">
        <f aca="false">[9]PL!C9</f>
        <v>635.578160000005</v>
      </c>
    </row>
    <row r="13" customFormat="false" ht="18" hidden="false" customHeight="true" outlineLevel="0" collapsed="false">
      <c r="B13" s="21" t="s">
        <v>35</v>
      </c>
      <c r="C13" s="14" t="n">
        <f aca="false">[9]PL!C10</f>
        <v>-3952.32634</v>
      </c>
    </row>
    <row r="14" customFormat="false" ht="18" hidden="false" customHeight="true" outlineLevel="0" collapsed="false">
      <c r="B14" s="21" t="s">
        <v>36</v>
      </c>
      <c r="C14" s="14" t="n">
        <f aca="false">[9]PL!C11</f>
        <v>1892.38101</v>
      </c>
    </row>
    <row r="15" customFormat="false" ht="18" hidden="false" customHeight="true" outlineLevel="0" collapsed="false">
      <c r="B15" s="26" t="s">
        <v>37</v>
      </c>
      <c r="C15" s="16" t="n">
        <f aca="false">[9]PL!C12</f>
        <v>-2059.94533</v>
      </c>
    </row>
    <row r="16" customFormat="false" ht="18" hidden="false" customHeight="true" outlineLevel="0" collapsed="false">
      <c r="B16" s="21" t="s">
        <v>38</v>
      </c>
      <c r="C16" s="14" t="n">
        <f aca="false">[9]PL!C13</f>
        <v>4919.59158</v>
      </c>
    </row>
    <row r="17" customFormat="false" ht="18" hidden="false" customHeight="true" outlineLevel="0" collapsed="false">
      <c r="B17" s="21" t="s">
        <v>39</v>
      </c>
      <c r="C17" s="14" t="n">
        <f aca="false">[9]PL!C14</f>
        <v>-22.71896</v>
      </c>
    </row>
    <row r="18" customFormat="false" ht="18" hidden="false" customHeight="true" outlineLevel="0" collapsed="false">
      <c r="B18" s="21" t="s">
        <v>40</v>
      </c>
      <c r="C18" s="14" t="n">
        <f aca="false">[9]PL!C15</f>
        <v>-508.16902</v>
      </c>
    </row>
    <row r="19" customFormat="false" ht="18" hidden="false" customHeight="true" outlineLevel="0" collapsed="false">
      <c r="B19" s="21" t="s">
        <v>41</v>
      </c>
      <c r="C19" s="14" t="n">
        <f aca="false">[9]PL!C16</f>
        <v>-1244.94673</v>
      </c>
    </row>
    <row r="20" customFormat="false" ht="18" hidden="false" customHeight="true" outlineLevel="0" collapsed="false">
      <c r="B20" s="26" t="s">
        <v>42</v>
      </c>
      <c r="C20" s="16" t="n">
        <f aca="false">[9]PL!C17</f>
        <v>3143.75687</v>
      </c>
    </row>
    <row r="21" customFormat="false" ht="18" hidden="false" customHeight="true" outlineLevel="0" collapsed="false">
      <c r="B21" s="15" t="s">
        <v>43</v>
      </c>
      <c r="C21" s="14" t="n">
        <f aca="false">[9]PL!C18</f>
        <v>4454.93304</v>
      </c>
    </row>
    <row r="22" customFormat="false" ht="18" hidden="false" customHeight="true" outlineLevel="0" collapsed="false">
      <c r="B22" s="15" t="s">
        <v>44</v>
      </c>
      <c r="C22" s="14" t="n">
        <f aca="false">[9]PL!C19</f>
        <v>-6336.60385</v>
      </c>
    </row>
    <row r="23" customFormat="false" ht="18" hidden="false" customHeight="true" outlineLevel="0" collapsed="false">
      <c r="B23" s="11" t="s">
        <v>45</v>
      </c>
      <c r="C23" s="16" t="n">
        <f aca="false">[9]PL!C20</f>
        <v>-162.281109999994</v>
      </c>
    </row>
    <row r="24" customFormat="false" ht="18" hidden="false" customHeight="true" outlineLevel="0" collapsed="false">
      <c r="B24" s="15" t="s">
        <v>46</v>
      </c>
      <c r="C24" s="14" t="n">
        <f aca="false">[9]PL!C21</f>
        <v>-1163.61101</v>
      </c>
    </row>
    <row r="25" customFormat="false" ht="18" hidden="false" customHeight="true" outlineLevel="0" collapsed="false">
      <c r="B25" s="11" t="s">
        <v>47</v>
      </c>
      <c r="C25" s="16" t="n">
        <f aca="false">[9]PL!C22</f>
        <v>-1325.89211999999</v>
      </c>
    </row>
    <row r="26" customFormat="false" ht="18" hidden="false" customHeight="true" outlineLevel="0" collapsed="false">
      <c r="B26" s="7" t="s">
        <v>48</v>
      </c>
      <c r="C26" s="14" t="n">
        <f aca="false">[9]PL!C23</f>
        <v>-308.11519</v>
      </c>
    </row>
    <row r="27" customFormat="false" ht="18" hidden="false" customHeight="true" outlineLevel="0" collapsed="false">
      <c r="B27" s="11" t="s">
        <v>49</v>
      </c>
      <c r="C27" s="16" t="n">
        <f aca="false">[9]PL!C24</f>
        <v>-1634.00730999999</v>
      </c>
    </row>
    <row r="28" customFormat="false" ht="18" hidden="false" customHeight="true" outlineLevel="0" collapsed="false">
      <c r="B28" s="11" t="s">
        <v>50</v>
      </c>
      <c r="C28" s="16" t="n">
        <f aca="false">C27</f>
        <v>-1634.00730999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Štěpán Zdeněk</cp:lastModifiedBy>
  <cp:lastPrinted>2012-08-02T09:51:33Z</cp:lastPrinted>
  <dcterms:modified xsi:type="dcterms:W3CDTF">2024-04-24T14:54:37Z</dcterms:modified>
  <cp:revision>0</cp:revision>
  <dc:subject/>
  <dc:title/>
</cp:coreProperties>
</file>